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329">
  <si>
    <t xml:space="preserve">  Hauptgruppen</t>
  </si>
  <si>
    <t xml:space="preserve">Periodensystem der Elemente</t>
  </si>
  <si>
    <r>
      <rPr>
        <b val="true"/>
        <sz val="12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Hauptgruppen</t>
    </r>
  </si>
  <si>
    <t xml:space="preserve">1,0</t>
  </si>
  <si>
    <t xml:space="preserve">chemie-master.de - Website für den Chemieunterricht</t>
  </si>
  <si>
    <t xml:space="preserve">4,0</t>
  </si>
  <si>
    <t xml:space="preserve">H</t>
  </si>
  <si>
    <t xml:space="preserve">   </t>
  </si>
  <si>
    <t xml:space="preserve">He</t>
  </si>
  <si>
    <t xml:space="preserve">1.</t>
  </si>
  <si>
    <r>
      <rPr>
        <sz val="8"/>
        <rFont val="Arial"/>
        <family val="2"/>
      </rPr>
      <t xml:space="preserve">Die Zahl über dem Symbol gibt die</t>
    </r>
    <r>
      <rPr>
        <b val="true"/>
        <sz val="8"/>
        <rFont val="Arial"/>
        <family val="2"/>
      </rPr>
      <t xml:space="preserve"> Atommasse</t>
    </r>
    <r>
      <rPr>
        <sz val="8"/>
        <rFont val="Arial"/>
        <family val="2"/>
      </rPr>
      <t xml:space="preserve"> an (Maßeinheit </t>
    </r>
    <r>
      <rPr>
        <b val="true"/>
        <sz val="8"/>
        <rFont val="Arial"/>
        <family val="2"/>
      </rPr>
      <t xml:space="preserve">u</t>
    </r>
    <r>
      <rPr>
        <sz val="8"/>
        <rFont val="Arial"/>
        <family val="2"/>
      </rPr>
      <t xml:space="preserve">).</t>
    </r>
  </si>
  <si>
    <t xml:space="preserve">Wasser-</t>
  </si>
  <si>
    <t xml:space="preserve">Für schulische Zwecke wurde die Atommasse auf eine Stelle hinter dem Komma gerundet.</t>
  </si>
  <si>
    <t xml:space="preserve">Helium</t>
  </si>
  <si>
    <t xml:space="preserve">stoff</t>
  </si>
  <si>
    <r>
      <rPr>
        <sz val="8"/>
        <rFont val="Arial"/>
        <family val="2"/>
      </rPr>
      <t xml:space="preserve">Die </t>
    </r>
    <r>
      <rPr>
        <b val="true"/>
        <sz val="8"/>
        <rFont val="Arial"/>
        <family val="2"/>
      </rPr>
      <t xml:space="preserve">Ordnungszahl</t>
    </r>
    <r>
      <rPr>
        <sz val="8"/>
        <rFont val="Arial"/>
        <family val="2"/>
      </rPr>
      <t xml:space="preserve"> ( = Kernladungszahl ) steht unter dem Symbol.</t>
    </r>
  </si>
  <si>
    <t xml:space="preserve">6,9</t>
  </si>
  <si>
    <t xml:space="preserve">9,0</t>
  </si>
  <si>
    <t xml:space="preserve">12,0</t>
  </si>
  <si>
    <t xml:space="preserve">14,0</t>
  </si>
  <si>
    <t xml:space="preserve">16,0</t>
  </si>
  <si>
    <t xml:space="preserve">19,0</t>
  </si>
  <si>
    <t xml:space="preserve">Li</t>
  </si>
  <si>
    <t xml:space="preserve">Be</t>
  </si>
  <si>
    <t xml:space="preserve">Metalle</t>
  </si>
  <si>
    <t xml:space="preserve">Halbmetalle</t>
  </si>
  <si>
    <t xml:space="preserve">B</t>
  </si>
  <si>
    <t xml:space="preserve">C</t>
  </si>
  <si>
    <t xml:space="preserve">N</t>
  </si>
  <si>
    <t xml:space="preserve">O</t>
  </si>
  <si>
    <t xml:space="preserve">F</t>
  </si>
  <si>
    <t xml:space="preserve">Ne</t>
  </si>
  <si>
    <t xml:space="preserve">2.</t>
  </si>
  <si>
    <t xml:space="preserve">Lithium</t>
  </si>
  <si>
    <t xml:space="preserve">Beryllium</t>
  </si>
  <si>
    <t xml:space="preserve">Nichtmetalle</t>
  </si>
  <si>
    <t xml:space="preserve">Edelgase</t>
  </si>
  <si>
    <t xml:space="preserve">Bor</t>
  </si>
  <si>
    <t xml:space="preserve">Kohlen-</t>
  </si>
  <si>
    <t xml:space="preserve">Stick-</t>
  </si>
  <si>
    <t xml:space="preserve">Sauer-</t>
  </si>
  <si>
    <t xml:space="preserve">Fluor</t>
  </si>
  <si>
    <t xml:space="preserve">Neon</t>
  </si>
  <si>
    <t xml:space="preserve">23,0</t>
  </si>
  <si>
    <t xml:space="preserve">27,0</t>
  </si>
  <si>
    <t xml:space="preserve">31,0</t>
  </si>
  <si>
    <t xml:space="preserve">40,0</t>
  </si>
  <si>
    <t xml:space="preserve">Na</t>
  </si>
  <si>
    <t xml:space="preserve">Mg</t>
  </si>
  <si>
    <t xml:space="preserve">Nebengruppen</t>
  </si>
  <si>
    <t xml:space="preserve">Al</t>
  </si>
  <si>
    <t xml:space="preserve">Si</t>
  </si>
  <si>
    <t xml:space="preserve">P</t>
  </si>
  <si>
    <t xml:space="preserve">S</t>
  </si>
  <si>
    <t xml:space="preserve">Cl</t>
  </si>
  <si>
    <t xml:space="preserve">Ar</t>
  </si>
  <si>
    <t xml:space="preserve">3.</t>
  </si>
  <si>
    <t xml:space="preserve">Natrium</t>
  </si>
  <si>
    <t xml:space="preserve">Magne-</t>
  </si>
  <si>
    <t xml:space="preserve">III b</t>
  </si>
  <si>
    <t xml:space="preserve">IV b</t>
  </si>
  <si>
    <t xml:space="preserve">V b</t>
  </si>
  <si>
    <t xml:space="preserve">VI b</t>
  </si>
  <si>
    <t xml:space="preserve">VII b</t>
  </si>
  <si>
    <t xml:space="preserve">.............</t>
  </si>
  <si>
    <t xml:space="preserve">...VIII b..</t>
  </si>
  <si>
    <t xml:space="preserve">I b</t>
  </si>
  <si>
    <t xml:space="preserve">II b</t>
  </si>
  <si>
    <t xml:space="preserve">Alumi-</t>
  </si>
  <si>
    <t xml:space="preserve">Silicium</t>
  </si>
  <si>
    <t xml:space="preserve">Phosphor</t>
  </si>
  <si>
    <t xml:space="preserve">Schwefel</t>
  </si>
  <si>
    <t xml:space="preserve">Chlor</t>
  </si>
  <si>
    <t xml:space="preserve">Argon</t>
  </si>
  <si>
    <t xml:space="preserve">sium</t>
  </si>
  <si>
    <t xml:space="preserve">nium</t>
  </si>
  <si>
    <t xml:space="preserve">45,0</t>
  </si>
  <si>
    <t xml:space="preserve">52,0</t>
  </si>
  <si>
    <t xml:space="preserve">79,0</t>
  </si>
  <si>
    <t xml:space="preserve">K</t>
  </si>
  <si>
    <t xml:space="preserve">Ca</t>
  </si>
  <si>
    <t xml:space="preserve">Sc</t>
  </si>
  <si>
    <t xml:space="preserve">Ti</t>
  </si>
  <si>
    <t xml:space="preserve">V</t>
  </si>
  <si>
    <t xml:space="preserve">Cr</t>
  </si>
  <si>
    <t xml:space="preserve">Mn</t>
  </si>
  <si>
    <t xml:space="preserve">Fe</t>
  </si>
  <si>
    <t xml:space="preserve">Co</t>
  </si>
  <si>
    <t xml:space="preserve">Ni</t>
  </si>
  <si>
    <t xml:space="preserve">Cu</t>
  </si>
  <si>
    <t xml:space="preserve">Zn</t>
  </si>
  <si>
    <t xml:space="preserve">Ga</t>
  </si>
  <si>
    <t xml:space="preserve">Ge</t>
  </si>
  <si>
    <t xml:space="preserve">As</t>
  </si>
  <si>
    <t xml:space="preserve">Se</t>
  </si>
  <si>
    <t xml:space="preserve">Br</t>
  </si>
  <si>
    <t xml:space="preserve">Kr</t>
  </si>
  <si>
    <t xml:space="preserve">4.</t>
  </si>
  <si>
    <t xml:space="preserve">Kalium</t>
  </si>
  <si>
    <t xml:space="preserve">Calcium</t>
  </si>
  <si>
    <t xml:space="preserve">Scandium</t>
  </si>
  <si>
    <t xml:space="preserve">Titan</t>
  </si>
  <si>
    <t xml:space="preserve">Vanadium</t>
  </si>
  <si>
    <t xml:space="preserve">Chrom</t>
  </si>
  <si>
    <t xml:space="preserve">Mangan</t>
  </si>
  <si>
    <t xml:space="preserve">Eisen</t>
  </si>
  <si>
    <t xml:space="preserve">Kobalt</t>
  </si>
  <si>
    <t xml:space="preserve">Nickel</t>
  </si>
  <si>
    <t xml:space="preserve">Kupfer</t>
  </si>
  <si>
    <t xml:space="preserve">Zink</t>
  </si>
  <si>
    <t xml:space="preserve">Gallium</t>
  </si>
  <si>
    <t xml:space="preserve">Germa-</t>
  </si>
  <si>
    <t xml:space="preserve">Arsen</t>
  </si>
  <si>
    <t xml:space="preserve">Selen</t>
  </si>
  <si>
    <t xml:space="preserve">Brom</t>
  </si>
  <si>
    <t xml:space="preserve">Krypton</t>
  </si>
  <si>
    <t xml:space="preserve">[ 98 ]</t>
  </si>
  <si>
    <t xml:space="preserve">Rb</t>
  </si>
  <si>
    <t xml:space="preserve">Sr</t>
  </si>
  <si>
    <t xml:space="preserve">Y</t>
  </si>
  <si>
    <t xml:space="preserve">Zr</t>
  </si>
  <si>
    <t xml:space="preserve">Nb</t>
  </si>
  <si>
    <t xml:space="preserve">Mo</t>
  </si>
  <si>
    <t xml:space="preserve">Tc</t>
  </si>
  <si>
    <t xml:space="preserve">Ru</t>
  </si>
  <si>
    <t xml:space="preserve">Rh</t>
  </si>
  <si>
    <t xml:space="preserve">Pd</t>
  </si>
  <si>
    <t xml:space="preserve">Ag</t>
  </si>
  <si>
    <t xml:space="preserve">Cd</t>
  </si>
  <si>
    <t xml:space="preserve">In</t>
  </si>
  <si>
    <t xml:space="preserve">Sn</t>
  </si>
  <si>
    <t xml:space="preserve">Sb</t>
  </si>
  <si>
    <t xml:space="preserve">Te</t>
  </si>
  <si>
    <t xml:space="preserve">I</t>
  </si>
  <si>
    <t xml:space="preserve">Xe</t>
  </si>
  <si>
    <t xml:space="preserve">5.</t>
  </si>
  <si>
    <t xml:space="preserve">Rubidium</t>
  </si>
  <si>
    <t xml:space="preserve">Strontium</t>
  </si>
  <si>
    <t xml:space="preserve">Yttrium</t>
  </si>
  <si>
    <t xml:space="preserve">Zirconium</t>
  </si>
  <si>
    <t xml:space="preserve">Niob</t>
  </si>
  <si>
    <t xml:space="preserve">Molybdän</t>
  </si>
  <si>
    <t xml:space="preserve">Techne-</t>
  </si>
  <si>
    <t xml:space="preserve">Ruthe-</t>
  </si>
  <si>
    <t xml:space="preserve">Rhodium</t>
  </si>
  <si>
    <t xml:space="preserve">Palla-</t>
  </si>
  <si>
    <t xml:space="preserve">Silber</t>
  </si>
  <si>
    <t xml:space="preserve">Cadmium</t>
  </si>
  <si>
    <t xml:space="preserve">Indium</t>
  </si>
  <si>
    <t xml:space="preserve">Zinn</t>
  </si>
  <si>
    <t xml:space="preserve">Antimon</t>
  </si>
  <si>
    <t xml:space="preserve">Tellur</t>
  </si>
  <si>
    <t xml:space="preserve">Iod</t>
  </si>
  <si>
    <t xml:space="preserve">Xenon</t>
  </si>
  <si>
    <t xml:space="preserve">tium</t>
  </si>
  <si>
    <t xml:space="preserve">dium</t>
  </si>
  <si>
    <t xml:space="preserve">175,0</t>
  </si>
  <si>
    <t xml:space="preserve">181,0</t>
  </si>
  <si>
    <t xml:space="preserve">197,0</t>
  </si>
  <si>
    <t xml:space="preserve">209,0</t>
  </si>
  <si>
    <t xml:space="preserve">[ 209 ]</t>
  </si>
  <si>
    <t xml:space="preserve">[ 210 ]</t>
  </si>
  <si>
    <t xml:space="preserve">[ 222]</t>
  </si>
  <si>
    <t xml:space="preserve">Cs</t>
  </si>
  <si>
    <t xml:space="preserve">Ba</t>
  </si>
  <si>
    <t xml:space="preserve">Lu</t>
  </si>
  <si>
    <t xml:space="preserve">Hf</t>
  </si>
  <si>
    <t xml:space="preserve">Ta</t>
  </si>
  <si>
    <t xml:space="preserve">W</t>
  </si>
  <si>
    <t xml:space="preserve">Re</t>
  </si>
  <si>
    <t xml:space="preserve">Os</t>
  </si>
  <si>
    <t xml:space="preserve">Ir</t>
  </si>
  <si>
    <t xml:space="preserve">Pt</t>
  </si>
  <si>
    <t xml:space="preserve">Au</t>
  </si>
  <si>
    <t xml:space="preserve">Hg</t>
  </si>
  <si>
    <t xml:space="preserve">Tl</t>
  </si>
  <si>
    <t xml:space="preserve">Pb</t>
  </si>
  <si>
    <t xml:space="preserve">Bi</t>
  </si>
  <si>
    <t xml:space="preserve">Po</t>
  </si>
  <si>
    <t xml:space="preserve">At</t>
  </si>
  <si>
    <t xml:space="preserve">Rn</t>
  </si>
  <si>
    <t xml:space="preserve">6.</t>
  </si>
  <si>
    <t xml:space="preserve"> -</t>
  </si>
  <si>
    <t xml:space="preserve">Caesium</t>
  </si>
  <si>
    <t xml:space="preserve">Barium</t>
  </si>
  <si>
    <t xml:space="preserve">Lutetium</t>
  </si>
  <si>
    <t xml:space="preserve">Hafnium</t>
  </si>
  <si>
    <t xml:space="preserve">Tantal</t>
  </si>
  <si>
    <t xml:space="preserve">Wolfram</t>
  </si>
  <si>
    <t xml:space="preserve">Rhenium</t>
  </si>
  <si>
    <t xml:space="preserve">Osmium</t>
  </si>
  <si>
    <t xml:space="preserve">Iridium</t>
  </si>
  <si>
    <t xml:space="preserve">Platin</t>
  </si>
  <si>
    <t xml:space="preserve">Gold</t>
  </si>
  <si>
    <t xml:space="preserve">Queck-</t>
  </si>
  <si>
    <t xml:space="preserve">Thallium</t>
  </si>
  <si>
    <t xml:space="preserve">Blei</t>
  </si>
  <si>
    <t xml:space="preserve">Wismut</t>
  </si>
  <si>
    <t xml:space="preserve">Polo-</t>
  </si>
  <si>
    <t xml:space="preserve">Astat</t>
  </si>
  <si>
    <t xml:space="preserve">Radon</t>
  </si>
  <si>
    <t xml:space="preserve">silber</t>
  </si>
  <si>
    <t xml:space="preserve">[ 223 ]</t>
  </si>
  <si>
    <t xml:space="preserve">[ 226 ]</t>
  </si>
  <si>
    <t xml:space="preserve">[ 262 ]</t>
  </si>
  <si>
    <t xml:space="preserve">[ 261 ]</t>
  </si>
  <si>
    <t xml:space="preserve">[ 266 ]</t>
  </si>
  <si>
    <t xml:space="preserve">[ 264 ]</t>
  </si>
  <si>
    <t xml:space="preserve">[ 277 ]</t>
  </si>
  <si>
    <t xml:space="preserve">[ 268 ]</t>
  </si>
  <si>
    <t xml:space="preserve">[ 281]</t>
  </si>
  <si>
    <t xml:space="preserve">[ 272 ]</t>
  </si>
  <si>
    <t xml:space="preserve">Fr</t>
  </si>
  <si>
    <t xml:space="preserve">Ra</t>
  </si>
  <si>
    <t xml:space="preserve">Lr</t>
  </si>
  <si>
    <t xml:space="preserve">Rf</t>
  </si>
  <si>
    <t xml:space="preserve">Db</t>
  </si>
  <si>
    <t xml:space="preserve">Sg</t>
  </si>
  <si>
    <t xml:space="preserve">Bh</t>
  </si>
  <si>
    <t xml:space="preserve">Hs</t>
  </si>
  <si>
    <t xml:space="preserve">Mt</t>
  </si>
  <si>
    <t xml:space="preserve">Ds</t>
  </si>
  <si>
    <t xml:space="preserve">Rg</t>
  </si>
  <si>
    <t xml:space="preserve">Cn</t>
  </si>
  <si>
    <t xml:space="preserve">7.</t>
  </si>
  <si>
    <t xml:space="preserve">Francium</t>
  </si>
  <si>
    <t xml:space="preserve">Radium</t>
  </si>
  <si>
    <t xml:space="preserve">Lawren-</t>
  </si>
  <si>
    <t xml:space="preserve">Ruther-</t>
  </si>
  <si>
    <t xml:space="preserve">Dubnium</t>
  </si>
  <si>
    <t xml:space="preserve">Seabor-</t>
  </si>
  <si>
    <t xml:space="preserve">Bohrium</t>
  </si>
  <si>
    <t xml:space="preserve">Hassium</t>
  </si>
  <si>
    <t xml:space="preserve">Melt-</t>
  </si>
  <si>
    <t xml:space="preserve">Darm- </t>
  </si>
  <si>
    <t xml:space="preserve">Roent-</t>
  </si>
  <si>
    <t xml:space="preserve">Coper-</t>
  </si>
  <si>
    <t xml:space="preserve">cium</t>
  </si>
  <si>
    <t xml:space="preserve">fordium</t>
  </si>
  <si>
    <t xml:space="preserve">gium</t>
  </si>
  <si>
    <t xml:space="preserve">nerium</t>
  </si>
  <si>
    <t xml:space="preserve">stadtium</t>
  </si>
  <si>
    <t xml:space="preserve">genium</t>
  </si>
  <si>
    <t xml:space="preserve">nicium</t>
  </si>
  <si>
    <t xml:space="preserve">[ 145 ]</t>
  </si>
  <si>
    <t xml:space="preserve">152,0</t>
  </si>
  <si>
    <t xml:space="preserve">159,0</t>
  </si>
  <si>
    <t xml:space="preserve">173,0</t>
  </si>
  <si>
    <t xml:space="preserve">Lanthanoide</t>
  </si>
  <si>
    <t xml:space="preserve">La</t>
  </si>
  <si>
    <t xml:space="preserve">Ce</t>
  </si>
  <si>
    <t xml:space="preserve">Pr</t>
  </si>
  <si>
    <t xml:space="preserve">Nd</t>
  </si>
  <si>
    <t xml:space="preserve">Pm</t>
  </si>
  <si>
    <t xml:space="preserve">Sm</t>
  </si>
  <si>
    <t xml:space="preserve">Eu</t>
  </si>
  <si>
    <t xml:space="preserve">Gd</t>
  </si>
  <si>
    <t xml:space="preserve">Tb</t>
  </si>
  <si>
    <t xml:space="preserve">Dy</t>
  </si>
  <si>
    <t xml:space="preserve">Ho</t>
  </si>
  <si>
    <t xml:space="preserve">Er</t>
  </si>
  <si>
    <t xml:space="preserve">Tm</t>
  </si>
  <si>
    <t xml:space="preserve">Yb</t>
  </si>
  <si>
    <t xml:space="preserve">57 - 70</t>
  </si>
  <si>
    <t xml:space="preserve">Lanthan</t>
  </si>
  <si>
    <t xml:space="preserve">Cer</t>
  </si>
  <si>
    <t xml:space="preserve">Praseo-</t>
  </si>
  <si>
    <t xml:space="preserve">Neodym</t>
  </si>
  <si>
    <t xml:space="preserve">Prome-</t>
  </si>
  <si>
    <t xml:space="preserve">Samarium</t>
  </si>
  <si>
    <t xml:space="preserve">Europium</t>
  </si>
  <si>
    <t xml:space="preserve">Gadoli-</t>
  </si>
  <si>
    <t xml:space="preserve">Terbium</t>
  </si>
  <si>
    <t xml:space="preserve">Dyspro-</t>
  </si>
  <si>
    <t xml:space="preserve">Holmium</t>
  </si>
  <si>
    <t xml:space="preserve">Erbium</t>
  </si>
  <si>
    <t xml:space="preserve">Thulium</t>
  </si>
  <si>
    <t xml:space="preserve">Ytterbium</t>
  </si>
  <si>
    <t xml:space="preserve">dym</t>
  </si>
  <si>
    <t xml:space="preserve">thium</t>
  </si>
  <si>
    <t xml:space="preserve">227,0</t>
  </si>
  <si>
    <t xml:space="preserve">232,0</t>
  </si>
  <si>
    <t xml:space="preserve">[ 231 ]</t>
  </si>
  <si>
    <t xml:space="preserve">238,0</t>
  </si>
  <si>
    <t xml:space="preserve">[ 237 ]</t>
  </si>
  <si>
    <t xml:space="preserve">[ 244 ]</t>
  </si>
  <si>
    <t xml:space="preserve">[ 243]</t>
  </si>
  <si>
    <t xml:space="preserve">[ 247]</t>
  </si>
  <si>
    <t xml:space="preserve">[ 247 ]</t>
  </si>
  <si>
    <t xml:space="preserve">[ 251]</t>
  </si>
  <si>
    <t xml:space="preserve">[ 252 ]</t>
  </si>
  <si>
    <t xml:space="preserve">[ 257 ]</t>
  </si>
  <si>
    <t xml:space="preserve">[ 258 ]</t>
  </si>
  <si>
    <t xml:space="preserve">[ 259 ]</t>
  </si>
  <si>
    <t xml:space="preserve">Actinoide</t>
  </si>
  <si>
    <t xml:space="preserve">Ac</t>
  </si>
  <si>
    <t xml:space="preserve">Th</t>
  </si>
  <si>
    <t xml:space="preserve">Pa</t>
  </si>
  <si>
    <t xml:space="preserve">U</t>
  </si>
  <si>
    <t xml:space="preserve">Np</t>
  </si>
  <si>
    <t xml:space="preserve">Pu</t>
  </si>
  <si>
    <t xml:space="preserve">Am</t>
  </si>
  <si>
    <t xml:space="preserve">Cm</t>
  </si>
  <si>
    <t xml:space="preserve">Bk</t>
  </si>
  <si>
    <t xml:space="preserve">Cf</t>
  </si>
  <si>
    <t xml:space="preserve">Es</t>
  </si>
  <si>
    <t xml:space="preserve">Fm</t>
  </si>
  <si>
    <t xml:space="preserve">Md</t>
  </si>
  <si>
    <t xml:space="preserve">No</t>
  </si>
  <si>
    <t xml:space="preserve">89 - 102</t>
  </si>
  <si>
    <t xml:space="preserve">Actinium</t>
  </si>
  <si>
    <t xml:space="preserve">Thorium</t>
  </si>
  <si>
    <t xml:space="preserve">Prot-</t>
  </si>
  <si>
    <t xml:space="preserve">Uran</t>
  </si>
  <si>
    <t xml:space="preserve">Neptu-</t>
  </si>
  <si>
    <t xml:space="preserve">Pluto-</t>
  </si>
  <si>
    <t xml:space="preserve">Ameri-</t>
  </si>
  <si>
    <t xml:space="preserve">Curium</t>
  </si>
  <si>
    <t xml:space="preserve">Berke-</t>
  </si>
  <si>
    <t xml:space="preserve">Califor-</t>
  </si>
  <si>
    <t xml:space="preserve">Einstei-</t>
  </si>
  <si>
    <t xml:space="preserve">Fermium</t>
  </si>
  <si>
    <t xml:space="preserve">Mende-</t>
  </si>
  <si>
    <t xml:space="preserve">Nobelium</t>
  </si>
  <si>
    <t xml:space="preserve">  © Werner Thum</t>
  </si>
  <si>
    <t xml:space="preserve">actinium</t>
  </si>
  <si>
    <t xml:space="preserve">lium</t>
  </si>
  <si>
    <t xml:space="preserve">levium</t>
  </si>
  <si>
    <t xml:space="preserve">chemie-master.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color rgb="FF333399"/>
      <name val="Verdana"/>
      <family val="2"/>
    </font>
    <font>
      <sz val="12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33339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hemie-master.de/indexR.htm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13</xdr:col>
      <xdr:colOff>432720</xdr:colOff>
      <xdr:row>5</xdr:row>
      <xdr:rowOff>114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6092280" y="162000"/>
          <a:ext cx="975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emie-master.de/indexR.html" TargetMode="External"/><Relationship Id="rId2" Type="http://schemas.openxmlformats.org/officeDocument/2006/relationships/hyperlink" Target="http://www.chemie-master.de/pse/copyright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T47" activeCellId="0" sqref="T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0" width="7.7"/>
    <col collapsed="false" customWidth="true" hidden="false" outlineLevel="0" max="4" min="4" style="0" width="5.71"/>
    <col collapsed="false" customWidth="true" hidden="false" outlineLevel="0" max="20" min="5" style="0" width="7.7"/>
    <col collapsed="false" customWidth="true" hidden="false" outlineLevel="0" max="21" min="21" style="0" width="2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s="15" customFormat="true" ht="15.75" hidden="false" customHeight="false" outlineLevel="0" collapsed="false">
      <c r="A2" s="5"/>
      <c r="B2" s="6" t="s">
        <v>0</v>
      </c>
      <c r="C2" s="7"/>
      <c r="D2" s="8"/>
      <c r="E2" s="9"/>
      <c r="F2" s="10" t="s">
        <v>1</v>
      </c>
      <c r="G2" s="10"/>
      <c r="H2" s="10"/>
      <c r="I2" s="10"/>
      <c r="J2" s="10"/>
      <c r="K2" s="10"/>
      <c r="L2" s="10"/>
      <c r="M2" s="9"/>
      <c r="N2" s="11"/>
      <c r="O2" s="12"/>
      <c r="P2" s="13"/>
      <c r="Q2" s="13" t="s">
        <v>2</v>
      </c>
      <c r="R2" s="13"/>
      <c r="S2" s="13"/>
      <c r="T2" s="7"/>
      <c r="U2" s="14"/>
    </row>
    <row r="3" s="21" customFormat="true" ht="15.75" hidden="false" customHeight="true" outlineLevel="0" collapsed="false">
      <c r="A3" s="5"/>
      <c r="B3" s="16" t="str">
        <f aca="false">ROMAN(1)</f>
        <v>I</v>
      </c>
      <c r="C3" s="16" t="str">
        <f aca="false">ROMAN(2)</f>
        <v>II</v>
      </c>
      <c r="D3" s="17"/>
      <c r="E3" s="18"/>
      <c r="F3" s="10"/>
      <c r="G3" s="10"/>
      <c r="H3" s="10"/>
      <c r="I3" s="10"/>
      <c r="J3" s="10"/>
      <c r="K3" s="10"/>
      <c r="L3" s="10"/>
      <c r="M3" s="18"/>
      <c r="N3" s="19"/>
      <c r="O3" s="16" t="str">
        <f aca="false">ROMAN(3)</f>
        <v>III</v>
      </c>
      <c r="P3" s="16" t="str">
        <f aca="false">ROMAN(4)</f>
        <v>IV</v>
      </c>
      <c r="Q3" s="16" t="str">
        <f aca="false">ROMAN(5)</f>
        <v>V</v>
      </c>
      <c r="R3" s="16" t="str">
        <f aca="false">ROMAN(6)</f>
        <v>VI</v>
      </c>
      <c r="S3" s="16" t="str">
        <f aca="false">ROMAN(7)</f>
        <v>VII</v>
      </c>
      <c r="T3" s="16" t="str">
        <f aca="false">ROMAN(8)</f>
        <v>VIII</v>
      </c>
      <c r="U3" s="20"/>
    </row>
    <row r="4" s="30" customFormat="true" ht="12.75" hidden="false" customHeight="false" outlineLevel="0" collapsed="false">
      <c r="A4" s="22"/>
      <c r="B4" s="23" t="s">
        <v>3</v>
      </c>
      <c r="C4" s="22"/>
      <c r="D4" s="24"/>
      <c r="E4" s="25"/>
      <c r="F4" s="26"/>
      <c r="G4" s="26" t="s">
        <v>4</v>
      </c>
      <c r="H4" s="27"/>
      <c r="I4" s="25"/>
      <c r="J4" s="25"/>
      <c r="K4" s="25"/>
      <c r="L4" s="25"/>
      <c r="M4" s="25"/>
      <c r="N4" s="28"/>
      <c r="O4" s="22"/>
      <c r="P4" s="22"/>
      <c r="Q4" s="22"/>
      <c r="R4" s="22"/>
      <c r="S4" s="22"/>
      <c r="T4" s="29" t="s">
        <v>5</v>
      </c>
      <c r="U4" s="28"/>
    </row>
    <row r="5" s="38" customFormat="true" ht="12.75" hidden="false" customHeight="false" outlineLevel="0" collapsed="false">
      <c r="A5" s="31"/>
      <c r="B5" s="32" t="s">
        <v>6</v>
      </c>
      <c r="C5" s="31"/>
      <c r="D5" s="33"/>
      <c r="E5" s="34"/>
      <c r="F5" s="3"/>
      <c r="G5" s="35"/>
      <c r="H5" s="35"/>
      <c r="I5" s="35" t="s">
        <v>7</v>
      </c>
      <c r="J5" s="35"/>
      <c r="K5" s="35"/>
      <c r="L5" s="35"/>
      <c r="M5" s="35"/>
      <c r="N5" s="36"/>
      <c r="O5" s="31"/>
      <c r="P5" s="31"/>
      <c r="Q5" s="31"/>
      <c r="R5" s="31"/>
      <c r="S5" s="31"/>
      <c r="T5" s="37" t="s">
        <v>8</v>
      </c>
      <c r="U5" s="36"/>
    </row>
    <row r="6" s="30" customFormat="true" ht="11.25" hidden="false" customHeight="false" outlineLevel="0" collapsed="false">
      <c r="A6" s="39" t="s">
        <v>9</v>
      </c>
      <c r="B6" s="40" t="n">
        <v>1</v>
      </c>
      <c r="C6" s="39"/>
      <c r="D6" s="24"/>
      <c r="E6" s="25" t="s">
        <v>10</v>
      </c>
      <c r="F6" s="25"/>
      <c r="G6" s="25"/>
      <c r="H6" s="25"/>
      <c r="I6" s="25"/>
      <c r="J6" s="25"/>
      <c r="K6" s="25"/>
      <c r="L6" s="25"/>
      <c r="M6" s="25"/>
      <c r="N6" s="28"/>
      <c r="O6" s="39"/>
      <c r="P6" s="39"/>
      <c r="Q6" s="39"/>
      <c r="R6" s="39"/>
      <c r="S6" s="39"/>
      <c r="T6" s="41" t="n">
        <v>2</v>
      </c>
      <c r="U6" s="28"/>
    </row>
    <row r="7" s="30" customFormat="true" ht="11.25" hidden="false" customHeight="false" outlineLevel="0" collapsed="false">
      <c r="A7" s="39"/>
      <c r="B7" s="40" t="s">
        <v>11</v>
      </c>
      <c r="C7" s="39"/>
      <c r="D7" s="24"/>
      <c r="E7" s="25" t="s">
        <v>12</v>
      </c>
      <c r="F7" s="25"/>
      <c r="G7" s="25"/>
      <c r="H7" s="25"/>
      <c r="I7" s="25"/>
      <c r="J7" s="25"/>
      <c r="K7" s="25"/>
      <c r="L7" s="25"/>
      <c r="M7" s="25"/>
      <c r="N7" s="28"/>
      <c r="O7" s="39"/>
      <c r="P7" s="39"/>
      <c r="Q7" s="39"/>
      <c r="R7" s="39"/>
      <c r="S7" s="39"/>
      <c r="T7" s="41" t="s">
        <v>13</v>
      </c>
      <c r="U7" s="28"/>
    </row>
    <row r="8" s="30" customFormat="true" ht="11.25" hidden="false" customHeight="false" outlineLevel="0" collapsed="false">
      <c r="A8" s="42"/>
      <c r="B8" s="43" t="s">
        <v>14</v>
      </c>
      <c r="C8" s="42"/>
      <c r="D8" s="24"/>
      <c r="E8" s="25" t="s">
        <v>15</v>
      </c>
      <c r="F8" s="25"/>
      <c r="G8" s="25"/>
      <c r="H8" s="25"/>
      <c r="I8" s="25"/>
      <c r="J8" s="25"/>
      <c r="K8" s="25"/>
      <c r="L8" s="25"/>
      <c r="M8" s="25"/>
      <c r="N8" s="28"/>
      <c r="O8" s="39"/>
      <c r="P8" s="39"/>
      <c r="Q8" s="39"/>
      <c r="R8" s="39"/>
      <c r="S8" s="39"/>
      <c r="T8" s="41"/>
      <c r="U8" s="28"/>
    </row>
    <row r="9" s="30" customFormat="true" ht="11.25" hidden="false" customHeight="false" outlineLevel="0" collapsed="false">
      <c r="A9" s="22"/>
      <c r="B9" s="44" t="s">
        <v>16</v>
      </c>
      <c r="C9" s="44" t="s">
        <v>17</v>
      </c>
      <c r="D9" s="24"/>
      <c r="E9" s="25"/>
      <c r="F9" s="25"/>
      <c r="G9" s="25"/>
      <c r="H9" s="25"/>
      <c r="I9" s="25"/>
      <c r="J9" s="25"/>
      <c r="K9" s="25"/>
      <c r="L9" s="25"/>
      <c r="M9" s="25"/>
      <c r="N9" s="28"/>
      <c r="O9" s="45" t="n">
        <v>10.8</v>
      </c>
      <c r="P9" s="23" t="s">
        <v>18</v>
      </c>
      <c r="Q9" s="23" t="s">
        <v>19</v>
      </c>
      <c r="R9" s="23" t="s">
        <v>20</v>
      </c>
      <c r="S9" s="23" t="s">
        <v>21</v>
      </c>
      <c r="T9" s="46" t="n">
        <v>20.2</v>
      </c>
      <c r="U9" s="28"/>
    </row>
    <row r="10" s="38" customFormat="true" ht="12.75" hidden="false" customHeight="false" outlineLevel="0" collapsed="false">
      <c r="A10" s="31"/>
      <c r="B10" s="47" t="s">
        <v>22</v>
      </c>
      <c r="C10" s="47" t="s">
        <v>23</v>
      </c>
      <c r="D10" s="33"/>
      <c r="E10" s="48"/>
      <c r="F10" s="49" t="s">
        <v>24</v>
      </c>
      <c r="G10" s="35"/>
      <c r="H10" s="35"/>
      <c r="I10" s="35"/>
      <c r="J10" s="50"/>
      <c r="K10" s="49" t="s">
        <v>25</v>
      </c>
      <c r="L10" s="35"/>
      <c r="M10" s="35"/>
      <c r="N10" s="36"/>
      <c r="O10" s="51" t="s">
        <v>26</v>
      </c>
      <c r="P10" s="32" t="s">
        <v>27</v>
      </c>
      <c r="Q10" s="32" t="s">
        <v>28</v>
      </c>
      <c r="R10" s="32" t="s">
        <v>29</v>
      </c>
      <c r="S10" s="32" t="s">
        <v>30</v>
      </c>
      <c r="T10" s="37" t="s">
        <v>31</v>
      </c>
      <c r="U10" s="36"/>
    </row>
    <row r="11" s="30" customFormat="true" ht="11.25" hidden="false" customHeight="false" outlineLevel="0" collapsed="false">
      <c r="A11" s="39" t="s">
        <v>32</v>
      </c>
      <c r="B11" s="52" t="n">
        <v>3</v>
      </c>
      <c r="C11" s="52" t="n">
        <v>4</v>
      </c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8"/>
      <c r="O11" s="53" t="n">
        <v>5</v>
      </c>
      <c r="P11" s="40" t="n">
        <v>6</v>
      </c>
      <c r="Q11" s="40" t="n">
        <v>7</v>
      </c>
      <c r="R11" s="40" t="n">
        <v>8</v>
      </c>
      <c r="S11" s="40" t="n">
        <v>9</v>
      </c>
      <c r="T11" s="41" t="n">
        <v>10</v>
      </c>
      <c r="U11" s="28"/>
    </row>
    <row r="12" s="30" customFormat="true" ht="12.75" hidden="false" customHeight="false" outlineLevel="0" collapsed="false">
      <c r="A12" s="39"/>
      <c r="B12" s="52" t="s">
        <v>33</v>
      </c>
      <c r="C12" s="52" t="s">
        <v>34</v>
      </c>
      <c r="D12" s="24"/>
      <c r="E12" s="54"/>
      <c r="F12" s="34" t="s">
        <v>35</v>
      </c>
      <c r="G12" s="25"/>
      <c r="H12" s="25"/>
      <c r="I12" s="25"/>
      <c r="J12" s="55"/>
      <c r="K12" s="34" t="s">
        <v>36</v>
      </c>
      <c r="L12" s="25"/>
      <c r="M12" s="34"/>
      <c r="N12" s="28"/>
      <c r="O12" s="53" t="s">
        <v>37</v>
      </c>
      <c r="P12" s="40" t="s">
        <v>38</v>
      </c>
      <c r="Q12" s="40" t="s">
        <v>39</v>
      </c>
      <c r="R12" s="40" t="s">
        <v>40</v>
      </c>
      <c r="S12" s="40" t="s">
        <v>41</v>
      </c>
      <c r="T12" s="41" t="s">
        <v>42</v>
      </c>
      <c r="U12" s="28"/>
    </row>
    <row r="13" s="30" customFormat="true" ht="11.25" hidden="false" customHeight="false" outlineLevel="0" collapsed="false">
      <c r="A13" s="42"/>
      <c r="B13" s="56"/>
      <c r="C13" s="56"/>
      <c r="D13" s="57"/>
      <c r="E13" s="58"/>
      <c r="F13" s="58"/>
      <c r="G13" s="58"/>
      <c r="H13" s="58"/>
      <c r="I13" s="58"/>
      <c r="J13" s="58"/>
      <c r="K13" s="58"/>
      <c r="L13" s="58"/>
      <c r="M13" s="58"/>
      <c r="N13" s="59"/>
      <c r="O13" s="60"/>
      <c r="P13" s="43" t="s">
        <v>14</v>
      </c>
      <c r="Q13" s="43" t="s">
        <v>14</v>
      </c>
      <c r="R13" s="43" t="s">
        <v>14</v>
      </c>
      <c r="S13" s="43"/>
      <c r="T13" s="61"/>
      <c r="U13" s="28"/>
    </row>
    <row r="14" s="30" customFormat="true" ht="11.25" hidden="false" customHeight="false" outlineLevel="0" collapsed="false">
      <c r="A14" s="22"/>
      <c r="B14" s="44" t="s">
        <v>43</v>
      </c>
      <c r="C14" s="62" t="n">
        <v>24.3</v>
      </c>
      <c r="D14" s="63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44" t="s">
        <v>44</v>
      </c>
      <c r="P14" s="45" t="n">
        <v>28.1</v>
      </c>
      <c r="Q14" s="23" t="s">
        <v>45</v>
      </c>
      <c r="R14" s="65" t="n">
        <v>32.1</v>
      </c>
      <c r="S14" s="65" t="n">
        <v>35.5</v>
      </c>
      <c r="T14" s="29" t="s">
        <v>46</v>
      </c>
      <c r="U14" s="28"/>
    </row>
    <row r="15" s="38" customFormat="true" ht="15.75" hidden="false" customHeight="false" outlineLevel="0" collapsed="false">
      <c r="A15" s="31"/>
      <c r="B15" s="47" t="s">
        <v>47</v>
      </c>
      <c r="C15" s="47" t="s">
        <v>48</v>
      </c>
      <c r="D15" s="33"/>
      <c r="E15" s="35"/>
      <c r="F15" s="35"/>
      <c r="G15" s="35"/>
      <c r="H15" s="35"/>
      <c r="I15" s="35" t="s">
        <v>49</v>
      </c>
      <c r="J15" s="66"/>
      <c r="K15" s="35"/>
      <c r="L15" s="35"/>
      <c r="M15" s="35"/>
      <c r="N15" s="35"/>
      <c r="O15" s="47" t="s">
        <v>50</v>
      </c>
      <c r="P15" s="51" t="s">
        <v>51</v>
      </c>
      <c r="Q15" s="32" t="s">
        <v>52</v>
      </c>
      <c r="R15" s="32" t="s">
        <v>53</v>
      </c>
      <c r="S15" s="32" t="s">
        <v>54</v>
      </c>
      <c r="T15" s="37" t="s">
        <v>55</v>
      </c>
      <c r="U15" s="36"/>
    </row>
    <row r="16" s="30" customFormat="true" ht="11.25" hidden="false" customHeight="false" outlineLevel="0" collapsed="false">
      <c r="A16" s="39" t="s">
        <v>56</v>
      </c>
      <c r="B16" s="52" t="n">
        <v>11</v>
      </c>
      <c r="C16" s="52" t="n">
        <v>12</v>
      </c>
      <c r="D16" s="24"/>
      <c r="E16" s="25"/>
      <c r="F16" s="25"/>
      <c r="G16" s="25"/>
      <c r="H16" s="67"/>
      <c r="I16" s="25"/>
      <c r="J16" s="25"/>
      <c r="K16" s="25"/>
      <c r="L16" s="25"/>
      <c r="M16" s="25"/>
      <c r="N16" s="25"/>
      <c r="O16" s="52" t="n">
        <v>13</v>
      </c>
      <c r="P16" s="53" t="n">
        <v>14</v>
      </c>
      <c r="Q16" s="40" t="n">
        <v>15</v>
      </c>
      <c r="R16" s="40" t="n">
        <v>16</v>
      </c>
      <c r="S16" s="40" t="n">
        <v>17</v>
      </c>
      <c r="T16" s="41" t="n">
        <v>18</v>
      </c>
      <c r="U16" s="28"/>
    </row>
    <row r="17" s="30" customFormat="true" ht="15.75" hidden="false" customHeight="false" outlineLevel="0" collapsed="false">
      <c r="A17" s="39"/>
      <c r="B17" s="52" t="s">
        <v>57</v>
      </c>
      <c r="C17" s="52" t="s">
        <v>58</v>
      </c>
      <c r="D17" s="24"/>
      <c r="E17" s="18" t="s">
        <v>59</v>
      </c>
      <c r="F17" s="18" t="s">
        <v>60</v>
      </c>
      <c r="G17" s="18" t="s">
        <v>61</v>
      </c>
      <c r="H17" s="18" t="s">
        <v>62</v>
      </c>
      <c r="I17" s="18" t="s">
        <v>63</v>
      </c>
      <c r="J17" s="18" t="s">
        <v>64</v>
      </c>
      <c r="K17" s="18" t="s">
        <v>65</v>
      </c>
      <c r="L17" s="18" t="s">
        <v>64</v>
      </c>
      <c r="M17" s="18" t="s">
        <v>66</v>
      </c>
      <c r="N17" s="18" t="s">
        <v>67</v>
      </c>
      <c r="O17" s="52" t="s">
        <v>68</v>
      </c>
      <c r="P17" s="53" t="s">
        <v>69</v>
      </c>
      <c r="Q17" s="40" t="s">
        <v>70</v>
      </c>
      <c r="R17" s="40" t="s">
        <v>71</v>
      </c>
      <c r="S17" s="40" t="s">
        <v>72</v>
      </c>
      <c r="T17" s="41" t="s">
        <v>73</v>
      </c>
      <c r="U17" s="28"/>
    </row>
    <row r="18" s="30" customFormat="true" ht="11.25" hidden="false" customHeight="false" outlineLevel="0" collapsed="false">
      <c r="A18" s="42"/>
      <c r="B18" s="56"/>
      <c r="C18" s="56" t="s">
        <v>74</v>
      </c>
      <c r="D18" s="2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56" t="s">
        <v>75</v>
      </c>
      <c r="P18" s="60"/>
      <c r="Q18" s="43"/>
      <c r="R18" s="43"/>
      <c r="S18" s="43"/>
      <c r="T18" s="61"/>
      <c r="U18" s="28"/>
    </row>
    <row r="19" s="30" customFormat="true" ht="11.25" hidden="false" customHeight="false" outlineLevel="0" collapsed="false">
      <c r="A19" s="22"/>
      <c r="B19" s="62" t="n">
        <v>39.1</v>
      </c>
      <c r="C19" s="62" t="n">
        <v>40.1</v>
      </c>
      <c r="D19" s="68"/>
      <c r="E19" s="44" t="s">
        <v>76</v>
      </c>
      <c r="F19" s="62" t="n">
        <v>47.9</v>
      </c>
      <c r="G19" s="62" t="n">
        <v>50.9</v>
      </c>
      <c r="H19" s="44" t="s">
        <v>77</v>
      </c>
      <c r="I19" s="62" t="n">
        <v>54.9</v>
      </c>
      <c r="J19" s="62" t="n">
        <v>55.9</v>
      </c>
      <c r="K19" s="62" t="n">
        <v>58.9</v>
      </c>
      <c r="L19" s="62" t="n">
        <v>58.7</v>
      </c>
      <c r="M19" s="62" t="n">
        <v>63.6</v>
      </c>
      <c r="N19" s="62" t="n">
        <v>65.4</v>
      </c>
      <c r="O19" s="62" t="n">
        <v>69.7</v>
      </c>
      <c r="P19" s="45" t="n">
        <v>72.6</v>
      </c>
      <c r="Q19" s="45" t="n">
        <v>74.9</v>
      </c>
      <c r="R19" s="69" t="s">
        <v>78</v>
      </c>
      <c r="S19" s="65" t="n">
        <v>79.9</v>
      </c>
      <c r="T19" s="46" t="n">
        <v>83.8</v>
      </c>
      <c r="U19" s="28"/>
    </row>
    <row r="20" s="38" customFormat="true" ht="12.75" hidden="false" customHeight="false" outlineLevel="0" collapsed="false">
      <c r="A20" s="31"/>
      <c r="B20" s="47" t="s">
        <v>79</v>
      </c>
      <c r="C20" s="47" t="s">
        <v>80</v>
      </c>
      <c r="D20" s="70"/>
      <c r="E20" s="47" t="s">
        <v>81</v>
      </c>
      <c r="F20" s="47" t="s">
        <v>82</v>
      </c>
      <c r="G20" s="47" t="s">
        <v>83</v>
      </c>
      <c r="H20" s="47" t="s">
        <v>84</v>
      </c>
      <c r="I20" s="47" t="s">
        <v>85</v>
      </c>
      <c r="J20" s="47" t="s">
        <v>86</v>
      </c>
      <c r="K20" s="47" t="s">
        <v>87</v>
      </c>
      <c r="L20" s="47" t="s">
        <v>88</v>
      </c>
      <c r="M20" s="47" t="s">
        <v>89</v>
      </c>
      <c r="N20" s="47" t="s">
        <v>90</v>
      </c>
      <c r="O20" s="47" t="s">
        <v>91</v>
      </c>
      <c r="P20" s="51" t="s">
        <v>92</v>
      </c>
      <c r="Q20" s="51" t="s">
        <v>93</v>
      </c>
      <c r="R20" s="51" t="s">
        <v>94</v>
      </c>
      <c r="S20" s="32" t="s">
        <v>95</v>
      </c>
      <c r="T20" s="37" t="s">
        <v>96</v>
      </c>
      <c r="U20" s="36"/>
    </row>
    <row r="21" s="30" customFormat="true" ht="11.25" hidden="false" customHeight="false" outlineLevel="0" collapsed="false">
      <c r="A21" s="39" t="s">
        <v>97</v>
      </c>
      <c r="B21" s="52" t="n">
        <v>19</v>
      </c>
      <c r="C21" s="52" t="n">
        <v>20</v>
      </c>
      <c r="D21" s="68"/>
      <c r="E21" s="52" t="n">
        <v>21</v>
      </c>
      <c r="F21" s="52" t="n">
        <v>22</v>
      </c>
      <c r="G21" s="52" t="n">
        <v>23</v>
      </c>
      <c r="H21" s="52" t="n">
        <v>24</v>
      </c>
      <c r="I21" s="52" t="n">
        <v>25</v>
      </c>
      <c r="J21" s="52" t="n">
        <v>26</v>
      </c>
      <c r="K21" s="52" t="n">
        <v>27</v>
      </c>
      <c r="L21" s="52" t="n">
        <v>28</v>
      </c>
      <c r="M21" s="52" t="n">
        <v>29</v>
      </c>
      <c r="N21" s="52" t="n">
        <v>30</v>
      </c>
      <c r="O21" s="52" t="n">
        <v>31</v>
      </c>
      <c r="P21" s="53" t="n">
        <v>32</v>
      </c>
      <c r="Q21" s="53" t="n">
        <v>33</v>
      </c>
      <c r="R21" s="53" t="n">
        <v>34</v>
      </c>
      <c r="S21" s="40" t="n">
        <v>35</v>
      </c>
      <c r="T21" s="41" t="n">
        <v>36</v>
      </c>
      <c r="U21" s="28"/>
    </row>
    <row r="22" s="30" customFormat="true" ht="11.25" hidden="false" customHeight="false" outlineLevel="0" collapsed="false">
      <c r="A22" s="39"/>
      <c r="B22" s="52" t="s">
        <v>98</v>
      </c>
      <c r="C22" s="52" t="s">
        <v>99</v>
      </c>
      <c r="D22" s="68"/>
      <c r="E22" s="52" t="s">
        <v>100</v>
      </c>
      <c r="F22" s="52" t="s">
        <v>101</v>
      </c>
      <c r="G22" s="52" t="s">
        <v>102</v>
      </c>
      <c r="H22" s="52" t="s">
        <v>103</v>
      </c>
      <c r="I22" s="52" t="s">
        <v>104</v>
      </c>
      <c r="J22" s="52" t="s">
        <v>105</v>
      </c>
      <c r="K22" s="52" t="s">
        <v>106</v>
      </c>
      <c r="L22" s="52" t="s">
        <v>107</v>
      </c>
      <c r="M22" s="52" t="s">
        <v>108</v>
      </c>
      <c r="N22" s="52" t="s">
        <v>109</v>
      </c>
      <c r="O22" s="52" t="s">
        <v>110</v>
      </c>
      <c r="P22" s="53" t="s">
        <v>111</v>
      </c>
      <c r="Q22" s="53" t="s">
        <v>112</v>
      </c>
      <c r="R22" s="53" t="s">
        <v>113</v>
      </c>
      <c r="S22" s="40" t="s">
        <v>114</v>
      </c>
      <c r="T22" s="41" t="s">
        <v>115</v>
      </c>
      <c r="U22" s="28"/>
    </row>
    <row r="23" s="30" customFormat="true" ht="11.25" hidden="false" customHeight="false" outlineLevel="0" collapsed="false">
      <c r="A23" s="42"/>
      <c r="B23" s="56"/>
      <c r="C23" s="56"/>
      <c r="D23" s="68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60" t="s">
        <v>75</v>
      </c>
      <c r="Q23" s="60"/>
      <c r="R23" s="60"/>
      <c r="S23" s="43"/>
      <c r="T23" s="61"/>
      <c r="U23" s="28"/>
    </row>
    <row r="24" s="30" customFormat="true" ht="11.25" hidden="false" customHeight="false" outlineLevel="0" collapsed="false">
      <c r="A24" s="22"/>
      <c r="B24" s="62" t="n">
        <v>85.5</v>
      </c>
      <c r="C24" s="62" t="n">
        <v>87.6</v>
      </c>
      <c r="D24" s="68"/>
      <c r="E24" s="62" t="n">
        <v>88.9</v>
      </c>
      <c r="F24" s="62" t="n">
        <v>91.2</v>
      </c>
      <c r="G24" s="62" t="n">
        <v>92.9</v>
      </c>
      <c r="H24" s="62" t="n">
        <v>95.9</v>
      </c>
      <c r="I24" s="44" t="s">
        <v>116</v>
      </c>
      <c r="J24" s="62" t="n">
        <v>101.1</v>
      </c>
      <c r="K24" s="62" t="n">
        <v>102.9</v>
      </c>
      <c r="L24" s="62" t="n">
        <v>106.4</v>
      </c>
      <c r="M24" s="62" t="n">
        <v>107.9</v>
      </c>
      <c r="N24" s="62" t="n">
        <v>112.4</v>
      </c>
      <c r="O24" s="62" t="n">
        <v>114.8</v>
      </c>
      <c r="P24" s="62" t="n">
        <v>118.7</v>
      </c>
      <c r="Q24" s="45" t="n">
        <v>121.8</v>
      </c>
      <c r="R24" s="45" t="n">
        <v>127.6</v>
      </c>
      <c r="S24" s="65" t="n">
        <v>126.9</v>
      </c>
      <c r="T24" s="46" t="n">
        <v>131.3</v>
      </c>
      <c r="U24" s="28"/>
    </row>
    <row r="25" s="38" customFormat="true" ht="12.75" hidden="false" customHeight="false" outlineLevel="0" collapsed="false">
      <c r="A25" s="31"/>
      <c r="B25" s="47" t="s">
        <v>117</v>
      </c>
      <c r="C25" s="47" t="s">
        <v>118</v>
      </c>
      <c r="D25" s="70"/>
      <c r="E25" s="47" t="s">
        <v>119</v>
      </c>
      <c r="F25" s="47" t="s">
        <v>120</v>
      </c>
      <c r="G25" s="47" t="s">
        <v>121</v>
      </c>
      <c r="H25" s="47" t="s">
        <v>122</v>
      </c>
      <c r="I25" s="47" t="s">
        <v>123</v>
      </c>
      <c r="J25" s="47" t="s">
        <v>124</v>
      </c>
      <c r="K25" s="47" t="s">
        <v>125</v>
      </c>
      <c r="L25" s="47" t="s">
        <v>126</v>
      </c>
      <c r="M25" s="47" t="s">
        <v>127</v>
      </c>
      <c r="N25" s="47" t="s">
        <v>128</v>
      </c>
      <c r="O25" s="47" t="s">
        <v>129</v>
      </c>
      <c r="P25" s="47" t="s">
        <v>130</v>
      </c>
      <c r="Q25" s="51" t="s">
        <v>131</v>
      </c>
      <c r="R25" s="51" t="s">
        <v>132</v>
      </c>
      <c r="S25" s="32" t="s">
        <v>133</v>
      </c>
      <c r="T25" s="37" t="s">
        <v>134</v>
      </c>
      <c r="U25" s="36"/>
    </row>
    <row r="26" s="30" customFormat="true" ht="11.25" hidden="false" customHeight="false" outlineLevel="0" collapsed="false">
      <c r="A26" s="39" t="s">
        <v>135</v>
      </c>
      <c r="B26" s="52" t="n">
        <v>37</v>
      </c>
      <c r="C26" s="52" t="n">
        <v>38</v>
      </c>
      <c r="D26" s="68"/>
      <c r="E26" s="52" t="n">
        <v>39</v>
      </c>
      <c r="F26" s="52" t="n">
        <v>40</v>
      </c>
      <c r="G26" s="52" t="n">
        <v>41</v>
      </c>
      <c r="H26" s="52" t="n">
        <v>42</v>
      </c>
      <c r="I26" s="52" t="n">
        <v>43</v>
      </c>
      <c r="J26" s="52" t="n">
        <v>44</v>
      </c>
      <c r="K26" s="52" t="n">
        <v>45</v>
      </c>
      <c r="L26" s="52" t="n">
        <v>46</v>
      </c>
      <c r="M26" s="52" t="n">
        <v>47</v>
      </c>
      <c r="N26" s="52" t="n">
        <v>48</v>
      </c>
      <c r="O26" s="52" t="n">
        <v>49</v>
      </c>
      <c r="P26" s="52" t="n">
        <v>50</v>
      </c>
      <c r="Q26" s="53" t="n">
        <v>51</v>
      </c>
      <c r="R26" s="53" t="n">
        <v>52</v>
      </c>
      <c r="S26" s="40" t="n">
        <v>53</v>
      </c>
      <c r="T26" s="41" t="n">
        <v>54</v>
      </c>
      <c r="U26" s="28"/>
    </row>
    <row r="27" s="30" customFormat="true" ht="11.25" hidden="false" customHeight="false" outlineLevel="0" collapsed="false">
      <c r="A27" s="39"/>
      <c r="B27" s="52" t="s">
        <v>136</v>
      </c>
      <c r="C27" s="52" t="s">
        <v>137</v>
      </c>
      <c r="D27" s="68"/>
      <c r="E27" s="52" t="s">
        <v>138</v>
      </c>
      <c r="F27" s="52" t="s">
        <v>139</v>
      </c>
      <c r="G27" s="52" t="s">
        <v>140</v>
      </c>
      <c r="H27" s="52" t="s">
        <v>141</v>
      </c>
      <c r="I27" s="52" t="s">
        <v>142</v>
      </c>
      <c r="J27" s="52" t="s">
        <v>143</v>
      </c>
      <c r="K27" s="52" t="s">
        <v>144</v>
      </c>
      <c r="L27" s="52" t="s">
        <v>145</v>
      </c>
      <c r="M27" s="52" t="s">
        <v>146</v>
      </c>
      <c r="N27" s="52" t="s">
        <v>147</v>
      </c>
      <c r="O27" s="52" t="s">
        <v>148</v>
      </c>
      <c r="P27" s="52" t="s">
        <v>149</v>
      </c>
      <c r="Q27" s="53" t="s">
        <v>150</v>
      </c>
      <c r="R27" s="53" t="s">
        <v>151</v>
      </c>
      <c r="S27" s="40" t="s">
        <v>152</v>
      </c>
      <c r="T27" s="41" t="s">
        <v>153</v>
      </c>
      <c r="U27" s="28"/>
    </row>
    <row r="28" s="30" customFormat="true" ht="11.25" hidden="false" customHeight="false" outlineLevel="0" collapsed="false">
      <c r="A28" s="42"/>
      <c r="B28" s="56"/>
      <c r="C28" s="56"/>
      <c r="D28" s="68"/>
      <c r="E28" s="56"/>
      <c r="F28" s="56"/>
      <c r="G28" s="56"/>
      <c r="H28" s="56"/>
      <c r="I28" s="56" t="s">
        <v>154</v>
      </c>
      <c r="J28" s="56" t="s">
        <v>75</v>
      </c>
      <c r="K28" s="56"/>
      <c r="L28" s="56" t="s">
        <v>155</v>
      </c>
      <c r="M28" s="56"/>
      <c r="N28" s="56"/>
      <c r="O28" s="56"/>
      <c r="P28" s="56"/>
      <c r="Q28" s="60"/>
      <c r="R28" s="60"/>
      <c r="S28" s="43"/>
      <c r="T28" s="61"/>
      <c r="U28" s="28"/>
    </row>
    <row r="29" s="30" customFormat="true" ht="11.25" hidden="false" customHeight="false" outlineLevel="0" collapsed="false">
      <c r="A29" s="22"/>
      <c r="B29" s="62" t="n">
        <v>132.9</v>
      </c>
      <c r="C29" s="62" t="n">
        <v>137.3</v>
      </c>
      <c r="D29" s="71"/>
      <c r="E29" s="44" t="s">
        <v>156</v>
      </c>
      <c r="F29" s="62" t="n">
        <v>178.5</v>
      </c>
      <c r="G29" s="44" t="s">
        <v>157</v>
      </c>
      <c r="H29" s="62" t="n">
        <v>183.8</v>
      </c>
      <c r="I29" s="62" t="n">
        <v>186.2</v>
      </c>
      <c r="J29" s="62" t="n">
        <v>190.2</v>
      </c>
      <c r="K29" s="62" t="n">
        <v>192.2</v>
      </c>
      <c r="L29" s="62" t="n">
        <v>195.1</v>
      </c>
      <c r="M29" s="44" t="s">
        <v>158</v>
      </c>
      <c r="N29" s="62" t="n">
        <v>200.6</v>
      </c>
      <c r="O29" s="62" t="n">
        <v>204.4</v>
      </c>
      <c r="P29" s="62" t="n">
        <v>207.2</v>
      </c>
      <c r="Q29" s="44" t="s">
        <v>159</v>
      </c>
      <c r="R29" s="62" t="s">
        <v>160</v>
      </c>
      <c r="S29" s="69" t="s">
        <v>161</v>
      </c>
      <c r="T29" s="29" t="s">
        <v>162</v>
      </c>
      <c r="U29" s="28"/>
    </row>
    <row r="30" s="38" customFormat="true" ht="12.75" hidden="false" customHeight="false" outlineLevel="0" collapsed="false">
      <c r="A30" s="31"/>
      <c r="B30" s="47" t="s">
        <v>163</v>
      </c>
      <c r="C30" s="47" t="s">
        <v>164</v>
      </c>
      <c r="D30" s="72" t="n">
        <v>57</v>
      </c>
      <c r="E30" s="47" t="s">
        <v>165</v>
      </c>
      <c r="F30" s="47" t="s">
        <v>166</v>
      </c>
      <c r="G30" s="47" t="s">
        <v>167</v>
      </c>
      <c r="H30" s="47" t="s">
        <v>168</v>
      </c>
      <c r="I30" s="47" t="s">
        <v>169</v>
      </c>
      <c r="J30" s="47" t="s">
        <v>170</v>
      </c>
      <c r="K30" s="47" t="s">
        <v>171</v>
      </c>
      <c r="L30" s="47" t="s">
        <v>172</v>
      </c>
      <c r="M30" s="47" t="s">
        <v>173</v>
      </c>
      <c r="N30" s="47" t="s">
        <v>174</v>
      </c>
      <c r="O30" s="47" t="s">
        <v>175</v>
      </c>
      <c r="P30" s="47" t="s">
        <v>176</v>
      </c>
      <c r="Q30" s="47" t="s">
        <v>177</v>
      </c>
      <c r="R30" s="47" t="s">
        <v>178</v>
      </c>
      <c r="S30" s="51" t="s">
        <v>179</v>
      </c>
      <c r="T30" s="37" t="s">
        <v>180</v>
      </c>
      <c r="U30" s="36"/>
    </row>
    <row r="31" s="30" customFormat="true" ht="11.25" hidden="false" customHeight="false" outlineLevel="0" collapsed="false">
      <c r="A31" s="39" t="s">
        <v>181</v>
      </c>
      <c r="B31" s="52" t="n">
        <v>55</v>
      </c>
      <c r="C31" s="52" t="n">
        <v>56</v>
      </c>
      <c r="D31" s="72" t="s">
        <v>182</v>
      </c>
      <c r="E31" s="52" t="n">
        <v>71</v>
      </c>
      <c r="F31" s="52" t="n">
        <v>72</v>
      </c>
      <c r="G31" s="52" t="n">
        <v>73</v>
      </c>
      <c r="H31" s="52" t="n">
        <v>74</v>
      </c>
      <c r="I31" s="52" t="n">
        <v>75</v>
      </c>
      <c r="J31" s="52" t="n">
        <v>76</v>
      </c>
      <c r="K31" s="52" t="n">
        <v>77</v>
      </c>
      <c r="L31" s="52" t="n">
        <v>78</v>
      </c>
      <c r="M31" s="52" t="n">
        <v>79</v>
      </c>
      <c r="N31" s="52" t="n">
        <v>80</v>
      </c>
      <c r="O31" s="52" t="n">
        <v>81</v>
      </c>
      <c r="P31" s="52" t="n">
        <v>82</v>
      </c>
      <c r="Q31" s="52" t="n">
        <v>83</v>
      </c>
      <c r="R31" s="52" t="n">
        <v>84</v>
      </c>
      <c r="S31" s="53" t="n">
        <v>85</v>
      </c>
      <c r="T31" s="41" t="n">
        <v>86</v>
      </c>
      <c r="U31" s="28"/>
    </row>
    <row r="32" s="30" customFormat="true" ht="11.25" hidden="false" customHeight="false" outlineLevel="0" collapsed="false">
      <c r="A32" s="39"/>
      <c r="B32" s="52" t="s">
        <v>183</v>
      </c>
      <c r="C32" s="52" t="s">
        <v>184</v>
      </c>
      <c r="D32" s="72" t="n">
        <v>70</v>
      </c>
      <c r="E32" s="52" t="s">
        <v>185</v>
      </c>
      <c r="F32" s="52" t="s">
        <v>186</v>
      </c>
      <c r="G32" s="52" t="s">
        <v>187</v>
      </c>
      <c r="H32" s="52" t="s">
        <v>188</v>
      </c>
      <c r="I32" s="52" t="s">
        <v>189</v>
      </c>
      <c r="J32" s="52" t="s">
        <v>190</v>
      </c>
      <c r="K32" s="52" t="s">
        <v>191</v>
      </c>
      <c r="L32" s="52" t="s">
        <v>192</v>
      </c>
      <c r="M32" s="52" t="s">
        <v>193</v>
      </c>
      <c r="N32" s="52" t="s">
        <v>194</v>
      </c>
      <c r="O32" s="52" t="s">
        <v>195</v>
      </c>
      <c r="P32" s="52" t="s">
        <v>196</v>
      </c>
      <c r="Q32" s="52" t="s">
        <v>197</v>
      </c>
      <c r="R32" s="52" t="s">
        <v>198</v>
      </c>
      <c r="S32" s="53" t="s">
        <v>199</v>
      </c>
      <c r="T32" s="41" t="s">
        <v>200</v>
      </c>
      <c r="U32" s="28"/>
    </row>
    <row r="33" s="30" customFormat="true" ht="11.25" hidden="false" customHeight="false" outlineLevel="0" collapsed="false">
      <c r="A33" s="42"/>
      <c r="B33" s="56"/>
      <c r="C33" s="56"/>
      <c r="D33" s="73"/>
      <c r="E33" s="56"/>
      <c r="F33" s="56"/>
      <c r="G33" s="56"/>
      <c r="H33" s="56"/>
      <c r="I33" s="56"/>
      <c r="J33" s="56"/>
      <c r="K33" s="56"/>
      <c r="L33" s="56"/>
      <c r="M33" s="56"/>
      <c r="N33" s="56" t="s">
        <v>201</v>
      </c>
      <c r="O33" s="56"/>
      <c r="P33" s="56"/>
      <c r="Q33" s="56"/>
      <c r="R33" s="56" t="s">
        <v>75</v>
      </c>
      <c r="S33" s="60"/>
      <c r="T33" s="61"/>
      <c r="U33" s="28"/>
    </row>
    <row r="34" s="30" customFormat="true" ht="11.25" hidden="false" customHeight="false" outlineLevel="0" collapsed="false">
      <c r="A34" s="22"/>
      <c r="B34" s="44" t="s">
        <v>202</v>
      </c>
      <c r="C34" s="44" t="s">
        <v>203</v>
      </c>
      <c r="D34" s="74"/>
      <c r="E34" s="62" t="s">
        <v>204</v>
      </c>
      <c r="F34" s="62" t="s">
        <v>205</v>
      </c>
      <c r="G34" s="62" t="s">
        <v>204</v>
      </c>
      <c r="H34" s="62" t="s">
        <v>206</v>
      </c>
      <c r="I34" s="62" t="s">
        <v>207</v>
      </c>
      <c r="J34" s="62" t="s">
        <v>208</v>
      </c>
      <c r="K34" s="62" t="s">
        <v>209</v>
      </c>
      <c r="L34" s="62" t="s">
        <v>210</v>
      </c>
      <c r="M34" s="62" t="s">
        <v>211</v>
      </c>
      <c r="N34" s="62" t="s">
        <v>208</v>
      </c>
      <c r="O34" s="75"/>
      <c r="P34" s="75"/>
      <c r="Q34" s="75"/>
      <c r="R34" s="75"/>
      <c r="S34" s="75"/>
      <c r="T34" s="75"/>
      <c r="U34" s="28"/>
    </row>
    <row r="35" s="38" customFormat="true" ht="12.75" hidden="false" customHeight="false" outlineLevel="0" collapsed="false">
      <c r="A35" s="31"/>
      <c r="B35" s="47" t="s">
        <v>212</v>
      </c>
      <c r="C35" s="47" t="s">
        <v>213</v>
      </c>
      <c r="D35" s="72" t="n">
        <v>89</v>
      </c>
      <c r="E35" s="47" t="s">
        <v>214</v>
      </c>
      <c r="F35" s="47" t="s">
        <v>215</v>
      </c>
      <c r="G35" s="47" t="s">
        <v>216</v>
      </c>
      <c r="H35" s="47" t="s">
        <v>217</v>
      </c>
      <c r="I35" s="47" t="s">
        <v>218</v>
      </c>
      <c r="J35" s="47" t="s">
        <v>219</v>
      </c>
      <c r="K35" s="47" t="s">
        <v>220</v>
      </c>
      <c r="L35" s="47" t="s">
        <v>221</v>
      </c>
      <c r="M35" s="47" t="s">
        <v>222</v>
      </c>
      <c r="N35" s="47" t="s">
        <v>223</v>
      </c>
      <c r="O35" s="76"/>
      <c r="P35" s="76"/>
      <c r="Q35" s="76"/>
      <c r="R35" s="76"/>
      <c r="S35" s="76"/>
      <c r="T35" s="76"/>
      <c r="U35" s="36"/>
    </row>
    <row r="36" s="30" customFormat="true" ht="11.25" hidden="false" customHeight="false" outlineLevel="0" collapsed="false">
      <c r="A36" s="39" t="s">
        <v>224</v>
      </c>
      <c r="B36" s="52" t="n">
        <v>87</v>
      </c>
      <c r="C36" s="52" t="n">
        <v>88</v>
      </c>
      <c r="D36" s="74" t="s">
        <v>182</v>
      </c>
      <c r="E36" s="52" t="n">
        <v>103</v>
      </c>
      <c r="F36" s="52" t="n">
        <v>104</v>
      </c>
      <c r="G36" s="52" t="n">
        <v>105</v>
      </c>
      <c r="H36" s="52" t="n">
        <v>106</v>
      </c>
      <c r="I36" s="52" t="n">
        <v>107</v>
      </c>
      <c r="J36" s="52" t="n">
        <v>108</v>
      </c>
      <c r="K36" s="52" t="n">
        <v>109</v>
      </c>
      <c r="L36" s="52" t="n">
        <v>110</v>
      </c>
      <c r="M36" s="52" t="n">
        <v>111</v>
      </c>
      <c r="N36" s="52" t="n">
        <v>112</v>
      </c>
      <c r="O36" s="75"/>
      <c r="P36" s="75"/>
      <c r="Q36" s="75"/>
      <c r="R36" s="75"/>
      <c r="S36" s="75"/>
      <c r="T36" s="75"/>
      <c r="U36" s="28"/>
    </row>
    <row r="37" s="30" customFormat="true" ht="11.25" hidden="false" customHeight="false" outlineLevel="0" collapsed="false">
      <c r="A37" s="39"/>
      <c r="B37" s="52" t="s">
        <v>225</v>
      </c>
      <c r="C37" s="52" t="s">
        <v>226</v>
      </c>
      <c r="D37" s="72" t="n">
        <v>102</v>
      </c>
      <c r="E37" s="52" t="s">
        <v>227</v>
      </c>
      <c r="F37" s="52" t="s">
        <v>228</v>
      </c>
      <c r="G37" s="52" t="s">
        <v>229</v>
      </c>
      <c r="H37" s="52" t="s">
        <v>230</v>
      </c>
      <c r="I37" s="52" t="s">
        <v>231</v>
      </c>
      <c r="J37" s="52" t="s">
        <v>232</v>
      </c>
      <c r="K37" s="52" t="s">
        <v>233</v>
      </c>
      <c r="L37" s="52" t="s">
        <v>234</v>
      </c>
      <c r="M37" s="52" t="s">
        <v>235</v>
      </c>
      <c r="N37" s="52" t="s">
        <v>236</v>
      </c>
      <c r="O37" s="75"/>
      <c r="P37" s="75"/>
      <c r="Q37" s="75"/>
      <c r="R37" s="75"/>
      <c r="S37" s="75"/>
      <c r="T37" s="75"/>
      <c r="U37" s="28"/>
    </row>
    <row r="38" s="30" customFormat="true" ht="11.25" hidden="false" customHeight="false" outlineLevel="0" collapsed="false">
      <c r="A38" s="42"/>
      <c r="B38" s="56"/>
      <c r="C38" s="56"/>
      <c r="D38" s="73"/>
      <c r="E38" s="56" t="s">
        <v>237</v>
      </c>
      <c r="F38" s="56" t="s">
        <v>238</v>
      </c>
      <c r="G38" s="56"/>
      <c r="H38" s="56" t="s">
        <v>239</v>
      </c>
      <c r="I38" s="56"/>
      <c r="J38" s="56"/>
      <c r="K38" s="56" t="s">
        <v>240</v>
      </c>
      <c r="L38" s="56" t="s">
        <v>241</v>
      </c>
      <c r="M38" s="56" t="s">
        <v>242</v>
      </c>
      <c r="N38" s="56" t="s">
        <v>243</v>
      </c>
      <c r="O38" s="75"/>
      <c r="P38" s="75"/>
      <c r="Q38" s="75"/>
      <c r="R38" s="75"/>
      <c r="S38" s="75"/>
      <c r="T38" s="77"/>
      <c r="U38" s="28"/>
    </row>
    <row r="39" s="30" customFormat="true" ht="11.2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28"/>
    </row>
    <row r="40" s="30" customFormat="true" ht="11.25" hidden="false" customHeight="false" outlineLevel="0" collapsed="false">
      <c r="A40" s="75"/>
      <c r="B40" s="78"/>
      <c r="C40" s="79"/>
      <c r="D40" s="80"/>
      <c r="E40" s="62" t="n">
        <v>138.9</v>
      </c>
      <c r="F40" s="62" t="n">
        <v>140.1</v>
      </c>
      <c r="G40" s="62" t="n">
        <v>140.9</v>
      </c>
      <c r="H40" s="62" t="n">
        <v>144.2</v>
      </c>
      <c r="I40" s="44" t="s">
        <v>244</v>
      </c>
      <c r="J40" s="62" t="n">
        <v>150.4</v>
      </c>
      <c r="K40" s="44" t="s">
        <v>245</v>
      </c>
      <c r="L40" s="62" t="n">
        <v>157.3</v>
      </c>
      <c r="M40" s="44" t="s">
        <v>246</v>
      </c>
      <c r="N40" s="62" t="n">
        <v>162.5</v>
      </c>
      <c r="O40" s="62" t="n">
        <v>164.9</v>
      </c>
      <c r="P40" s="62" t="n">
        <v>167.3</v>
      </c>
      <c r="Q40" s="62" t="n">
        <v>168.9</v>
      </c>
      <c r="R40" s="44" t="s">
        <v>247</v>
      </c>
      <c r="S40" s="75"/>
      <c r="T40" s="75"/>
      <c r="U40" s="28"/>
    </row>
    <row r="41" s="38" customFormat="true" ht="12.75" hidden="false" customHeight="false" outlineLevel="0" collapsed="false">
      <c r="A41" s="76"/>
      <c r="B41" s="81"/>
      <c r="C41" s="82" t="s">
        <v>248</v>
      </c>
      <c r="D41" s="83"/>
      <c r="E41" s="47" t="s">
        <v>249</v>
      </c>
      <c r="F41" s="47" t="s">
        <v>250</v>
      </c>
      <c r="G41" s="47" t="s">
        <v>251</v>
      </c>
      <c r="H41" s="47" t="s">
        <v>252</v>
      </c>
      <c r="I41" s="47" t="s">
        <v>253</v>
      </c>
      <c r="J41" s="47" t="s">
        <v>254</v>
      </c>
      <c r="K41" s="47" t="s">
        <v>255</v>
      </c>
      <c r="L41" s="47" t="s">
        <v>256</v>
      </c>
      <c r="M41" s="47" t="s">
        <v>257</v>
      </c>
      <c r="N41" s="47" t="s">
        <v>258</v>
      </c>
      <c r="O41" s="47" t="s">
        <v>259</v>
      </c>
      <c r="P41" s="47" t="s">
        <v>260</v>
      </c>
      <c r="Q41" s="47" t="s">
        <v>261</v>
      </c>
      <c r="R41" s="47" t="s">
        <v>262</v>
      </c>
      <c r="S41" s="76"/>
      <c r="T41" s="76"/>
      <c r="U41" s="36"/>
    </row>
    <row r="42" s="30" customFormat="true" ht="11.25" hidden="false" customHeight="false" outlineLevel="0" collapsed="false">
      <c r="A42" s="75"/>
      <c r="B42" s="84"/>
      <c r="C42" s="85" t="s">
        <v>263</v>
      </c>
      <c r="D42" s="86"/>
      <c r="E42" s="52" t="n">
        <v>57</v>
      </c>
      <c r="F42" s="52" t="n">
        <v>58</v>
      </c>
      <c r="G42" s="52" t="n">
        <v>59</v>
      </c>
      <c r="H42" s="52" t="n">
        <v>60</v>
      </c>
      <c r="I42" s="52" t="n">
        <v>61</v>
      </c>
      <c r="J42" s="52" t="n">
        <v>62</v>
      </c>
      <c r="K42" s="52" t="n">
        <v>63</v>
      </c>
      <c r="L42" s="52" t="n">
        <v>64</v>
      </c>
      <c r="M42" s="52" t="n">
        <v>65</v>
      </c>
      <c r="N42" s="52" t="n">
        <v>66</v>
      </c>
      <c r="O42" s="52" t="n">
        <v>67</v>
      </c>
      <c r="P42" s="52" t="n">
        <v>68</v>
      </c>
      <c r="Q42" s="52" t="n">
        <v>69</v>
      </c>
      <c r="R42" s="52" t="n">
        <v>70</v>
      </c>
      <c r="S42" s="75"/>
      <c r="T42" s="75"/>
      <c r="U42" s="28"/>
    </row>
    <row r="43" s="30" customFormat="true" ht="11.25" hidden="false" customHeight="false" outlineLevel="0" collapsed="false">
      <c r="A43" s="75"/>
      <c r="B43" s="84"/>
      <c r="C43" s="87"/>
      <c r="D43" s="86"/>
      <c r="E43" s="52" t="s">
        <v>264</v>
      </c>
      <c r="F43" s="52" t="s">
        <v>265</v>
      </c>
      <c r="G43" s="52" t="s">
        <v>266</v>
      </c>
      <c r="H43" s="52" t="s">
        <v>267</v>
      </c>
      <c r="I43" s="52" t="s">
        <v>268</v>
      </c>
      <c r="J43" s="52" t="s">
        <v>269</v>
      </c>
      <c r="K43" s="52" t="s">
        <v>270</v>
      </c>
      <c r="L43" s="52" t="s">
        <v>271</v>
      </c>
      <c r="M43" s="52" t="s">
        <v>272</v>
      </c>
      <c r="N43" s="52" t="s">
        <v>273</v>
      </c>
      <c r="O43" s="52" t="s">
        <v>274</v>
      </c>
      <c r="P43" s="52" t="s">
        <v>275</v>
      </c>
      <c r="Q43" s="52" t="s">
        <v>276</v>
      </c>
      <c r="R43" s="52" t="s">
        <v>277</v>
      </c>
      <c r="S43" s="75"/>
      <c r="T43" s="75"/>
      <c r="U43" s="28"/>
    </row>
    <row r="44" s="30" customFormat="true" ht="11.25" hidden="false" customHeight="false" outlineLevel="0" collapsed="false">
      <c r="A44" s="75"/>
      <c r="B44" s="88"/>
      <c r="C44" s="89"/>
      <c r="D44" s="90"/>
      <c r="E44" s="56"/>
      <c r="F44" s="56"/>
      <c r="G44" s="56" t="s">
        <v>278</v>
      </c>
      <c r="H44" s="56"/>
      <c r="I44" s="56" t="s">
        <v>279</v>
      </c>
      <c r="J44" s="56"/>
      <c r="K44" s="56"/>
      <c r="L44" s="56" t="s">
        <v>75</v>
      </c>
      <c r="M44" s="56"/>
      <c r="N44" s="56" t="s">
        <v>74</v>
      </c>
      <c r="O44" s="56"/>
      <c r="P44" s="56"/>
      <c r="Q44" s="56"/>
      <c r="R44" s="56"/>
      <c r="S44" s="75"/>
      <c r="T44" s="75"/>
      <c r="U44" s="28"/>
    </row>
    <row r="45" s="30" customFormat="true" ht="11.25" hidden="false" customHeight="false" outlineLevel="0" collapsed="false">
      <c r="A45" s="75"/>
      <c r="B45" s="91"/>
      <c r="C45" s="87"/>
      <c r="D45" s="86"/>
      <c r="E45" s="44" t="s">
        <v>280</v>
      </c>
      <c r="F45" s="44" t="s">
        <v>281</v>
      </c>
      <c r="G45" s="44" t="s">
        <v>282</v>
      </c>
      <c r="H45" s="44" t="s">
        <v>283</v>
      </c>
      <c r="I45" s="62" t="s">
        <v>284</v>
      </c>
      <c r="J45" s="62" t="s">
        <v>285</v>
      </c>
      <c r="K45" s="62" t="s">
        <v>286</v>
      </c>
      <c r="L45" s="62" t="s">
        <v>287</v>
      </c>
      <c r="M45" s="62" t="s">
        <v>288</v>
      </c>
      <c r="N45" s="62" t="s">
        <v>289</v>
      </c>
      <c r="O45" s="62" t="s">
        <v>290</v>
      </c>
      <c r="P45" s="62" t="s">
        <v>291</v>
      </c>
      <c r="Q45" s="62" t="s">
        <v>292</v>
      </c>
      <c r="R45" s="62" t="s">
        <v>293</v>
      </c>
      <c r="S45" s="75"/>
      <c r="T45" s="75"/>
      <c r="U45" s="28"/>
    </row>
    <row r="46" s="30" customFormat="true" ht="12.75" hidden="false" customHeight="false" outlineLevel="0" collapsed="false">
      <c r="A46" s="75"/>
      <c r="B46" s="81"/>
      <c r="C46" s="82" t="s">
        <v>294</v>
      </c>
      <c r="D46" s="83"/>
      <c r="E46" s="47" t="s">
        <v>295</v>
      </c>
      <c r="F46" s="47" t="s">
        <v>296</v>
      </c>
      <c r="G46" s="47" t="s">
        <v>297</v>
      </c>
      <c r="H46" s="47" t="s">
        <v>298</v>
      </c>
      <c r="I46" s="47" t="s">
        <v>299</v>
      </c>
      <c r="J46" s="47" t="s">
        <v>300</v>
      </c>
      <c r="K46" s="47" t="s">
        <v>301</v>
      </c>
      <c r="L46" s="47" t="s">
        <v>302</v>
      </c>
      <c r="M46" s="47" t="s">
        <v>303</v>
      </c>
      <c r="N46" s="47" t="s">
        <v>304</v>
      </c>
      <c r="O46" s="47" t="s">
        <v>305</v>
      </c>
      <c r="P46" s="47" t="s">
        <v>306</v>
      </c>
      <c r="Q46" s="47" t="s">
        <v>307</v>
      </c>
      <c r="R46" s="47" t="s">
        <v>308</v>
      </c>
      <c r="S46" s="75"/>
      <c r="T46" s="75"/>
      <c r="U46" s="28"/>
    </row>
    <row r="47" s="94" customFormat="true" ht="11.25" hidden="false" customHeight="false" outlineLevel="0" collapsed="false">
      <c r="A47" s="77"/>
      <c r="B47" s="84"/>
      <c r="C47" s="87" t="s">
        <v>309</v>
      </c>
      <c r="D47" s="86"/>
      <c r="E47" s="52" t="n">
        <v>89</v>
      </c>
      <c r="F47" s="52" t="n">
        <v>90</v>
      </c>
      <c r="G47" s="52" t="n">
        <v>91</v>
      </c>
      <c r="H47" s="52" t="n">
        <v>92</v>
      </c>
      <c r="I47" s="52" t="n">
        <v>93</v>
      </c>
      <c r="J47" s="52" t="n">
        <v>94</v>
      </c>
      <c r="K47" s="52" t="n">
        <v>95</v>
      </c>
      <c r="L47" s="52" t="n">
        <v>96</v>
      </c>
      <c r="M47" s="52" t="n">
        <v>97</v>
      </c>
      <c r="N47" s="52" t="n">
        <v>98</v>
      </c>
      <c r="O47" s="52" t="n">
        <v>99</v>
      </c>
      <c r="P47" s="52" t="n">
        <v>100</v>
      </c>
      <c r="Q47" s="52" t="n">
        <v>101</v>
      </c>
      <c r="R47" s="52" t="n">
        <v>102</v>
      </c>
      <c r="S47" s="77"/>
      <c r="T47" s="92" t="n">
        <v>40242</v>
      </c>
      <c r="U47" s="93"/>
    </row>
    <row r="48" s="30" customFormat="true" ht="11.25" hidden="false" customHeight="false" outlineLevel="0" collapsed="false">
      <c r="A48" s="75"/>
      <c r="B48" s="84"/>
      <c r="C48" s="87"/>
      <c r="D48" s="86"/>
      <c r="E48" s="52" t="s">
        <v>310</v>
      </c>
      <c r="F48" s="52" t="s">
        <v>311</v>
      </c>
      <c r="G48" s="52" t="s">
        <v>312</v>
      </c>
      <c r="H48" s="52" t="s">
        <v>313</v>
      </c>
      <c r="I48" s="52" t="s">
        <v>314</v>
      </c>
      <c r="J48" s="52" t="s">
        <v>315</v>
      </c>
      <c r="K48" s="52" t="s">
        <v>316</v>
      </c>
      <c r="L48" s="52" t="s">
        <v>317</v>
      </c>
      <c r="M48" s="52" t="s">
        <v>318</v>
      </c>
      <c r="N48" s="52" t="s">
        <v>319</v>
      </c>
      <c r="O48" s="52" t="s">
        <v>320</v>
      </c>
      <c r="P48" s="52" t="s">
        <v>321</v>
      </c>
      <c r="Q48" s="52" t="s">
        <v>322</v>
      </c>
      <c r="R48" s="52" t="s">
        <v>323</v>
      </c>
      <c r="S48" s="95"/>
      <c r="T48" s="95" t="s">
        <v>324</v>
      </c>
      <c r="U48" s="28"/>
    </row>
    <row r="49" s="30" customFormat="true" ht="11.25" hidden="false" customHeight="false" outlineLevel="0" collapsed="false">
      <c r="A49" s="75"/>
      <c r="B49" s="88"/>
      <c r="C49" s="89"/>
      <c r="D49" s="90"/>
      <c r="E49" s="56"/>
      <c r="F49" s="56"/>
      <c r="G49" s="56" t="s">
        <v>325</v>
      </c>
      <c r="H49" s="56"/>
      <c r="I49" s="56" t="s">
        <v>75</v>
      </c>
      <c r="J49" s="56" t="s">
        <v>75</v>
      </c>
      <c r="K49" s="56" t="s">
        <v>237</v>
      </c>
      <c r="L49" s="56"/>
      <c r="M49" s="56" t="s">
        <v>326</v>
      </c>
      <c r="N49" s="56" t="s">
        <v>75</v>
      </c>
      <c r="O49" s="56" t="s">
        <v>75</v>
      </c>
      <c r="P49" s="56"/>
      <c r="Q49" s="56" t="s">
        <v>327</v>
      </c>
      <c r="R49" s="56"/>
      <c r="S49" s="75"/>
      <c r="T49" s="96" t="s">
        <v>328</v>
      </c>
      <c r="U49" s="28"/>
    </row>
    <row r="50" s="30" customFormat="true" ht="11.25" hidden="false" customHeight="false" outlineLevel="0" collapsed="false">
      <c r="A50" s="97"/>
      <c r="B50" s="58"/>
      <c r="C50" s="58"/>
      <c r="D50" s="58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59"/>
    </row>
    <row r="51" s="30" customFormat="true" ht="12.75" hidden="false" customHeight="false" outlineLevel="0" collapsed="false">
      <c r="A51" s="98"/>
      <c r="B51" s="0"/>
      <c r="C51" s="0"/>
      <c r="D51" s="0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</row>
    <row r="52" s="30" customFormat="true" ht="12.75" hidden="false" customHeight="false" outlineLevel="0" collapsed="false">
      <c r="A52" s="98"/>
      <c r="B52" s="0"/>
      <c r="C52" s="0"/>
      <c r="D52" s="0"/>
    </row>
  </sheetData>
  <mergeCells count="2">
    <mergeCell ref="A2:A3"/>
    <mergeCell ref="F2:L3"/>
  </mergeCells>
  <hyperlinks>
    <hyperlink ref="G4" r:id="rId1" display="chemie-master.de - Website für den Chemieunterricht"/>
    <hyperlink ref="T49" r:id="rId2" display="chemie-master.de"/>
  </hyperlinks>
  <printOptions headings="false" gridLines="false" gridLinesSet="true" horizontalCentered="false" verticalCentered="false"/>
  <pageMargins left="0.196527777777778" right="0.472222222222222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ndows-Benutzer</cp:lastModifiedBy>
  <cp:lastPrinted>2001-11-08T19:36:32Z</cp:lastPrinted>
  <dcterms:modified xsi:type="dcterms:W3CDTF">2010-03-05T19:36:32Z</dcterms:modified>
  <cp:revision>0</cp:revision>
  <dc:subject/>
  <dc:title/>
</cp:coreProperties>
</file>